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CÓMPUTO PARA LA DIVISIÓN TECNOLOGÍAS DE LA INFORMACIÓN Y LAS COMUNICACION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9.85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1" width="17.99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26.25" hidden="false" customHeight="fals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8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8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15.7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15.75" hidden="false" customHeight="fals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15.75" hidden="false" customHeight="fals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1.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75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5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7.25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5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57.7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2.25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cp:lastPrinted>2022-10-19T16:22:18Z</cp:lastPrinted>
  <dcterms:modified xsi:type="dcterms:W3CDTF">2023-09-29T13:51:39Z</dcterms:modified>
  <cp:revision>0</cp:revision>
  <dc:subject/>
  <dc:title/>
</cp:coreProperties>
</file>